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8 AÇÚCAR COMP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AVISO DE COMPRA DE AÇÚCAR CRISTAL - N.º 308/2009 - 25/09/09</t>
  </si>
  <si>
    <t xml:space="preserve"> </t>
  </si>
  <si>
    <t xml:space="preserve">Lote</t>
  </si>
  <si>
    <t xml:space="preserve">Cidade/UF</t>
  </si>
  <si>
    <t xml:space="preserve">Qtd.</t>
  </si>
  <si>
    <t xml:space="preserve">Percent.</t>
  </si>
  <si>
    <t xml:space="preserve">Preço de</t>
  </si>
  <si>
    <t xml:space="preserve">Bolsa</t>
  </si>
  <si>
    <t xml:space="preserve">Valor</t>
  </si>
  <si>
    <t xml:space="preserve">Entrega</t>
  </si>
  <si>
    <t xml:space="preserve">Ofertada</t>
  </si>
  <si>
    <t xml:space="preserve">Vendida</t>
  </si>
  <si>
    <t xml:space="preserve">Vendido</t>
  </si>
  <si>
    <t xml:space="preserve">Abertura</t>
  </si>
  <si>
    <t xml:space="preserve">Fecham.</t>
  </si>
  <si>
    <t xml:space="preserve">Manaus/AM</t>
  </si>
  <si>
    <t xml:space="preserve">BMCG</t>
  </si>
  <si>
    <t xml:space="preserve">Montes Claros/MG</t>
  </si>
  <si>
    <t xml:space="preserve">BBSB</t>
  </si>
  <si>
    <t xml:space="preserve">Campo Grande/MS</t>
  </si>
  <si>
    <t xml:space="preserve">Arcoverde/PE</t>
  </si>
  <si>
    <t xml:space="preserve">Recife/PE</t>
  </si>
  <si>
    <t xml:space="preserve">Rolandia/PR</t>
  </si>
  <si>
    <t xml:space="preserve">Rio de Janeiro/RJ</t>
  </si>
  <si>
    <t xml:space="preserve">Porto Alegre/RS</t>
  </si>
  <si>
    <t xml:space="preserve">Herval D´Oeste/SC</t>
  </si>
  <si>
    <t xml:space="preserve">Totais/Méd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_);_(* \(#,##0.0000\);_(* \-??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10"/>
      <name val="Arial"/>
      <family val="2"/>
    </font>
    <font>
      <b val="true"/>
      <sz val="14"/>
      <name val="Courier New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9</xdr:col>
      <xdr:colOff>720</xdr:colOff>
      <xdr:row>1</xdr:row>
      <xdr:rowOff>467280</xdr:rowOff>
    </xdr:to>
    <xdr:pic>
      <xdr:nvPicPr>
        <xdr:cNvPr id="0" name="Picture 2" descr="bolsa_sit"/>
        <xdr:cNvPicPr/>
      </xdr:nvPicPr>
      <xdr:blipFill>
        <a:blip r:embed="rId1"/>
        <a:stretch/>
      </xdr:blipFill>
      <xdr:spPr>
        <a:xfrm>
          <a:off x="0" y="18000"/>
          <a:ext cx="9257760" cy="12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26.56"/>
    <col collapsed="false" customWidth="true" hidden="false" outlineLevel="0" max="4" min="3" style="0" width="15.7"/>
    <col collapsed="false" customWidth="true" hidden="false" outlineLevel="0" max="5" min="5" style="0" width="11.7"/>
    <col collapsed="false" customWidth="true" hidden="false" outlineLevel="0" max="7" min="6" style="0" width="10.71"/>
    <col collapsed="false" customWidth="true" hidden="false" outlineLevel="0" max="8" min="8" style="1" width="12.7"/>
    <col collapsed="false" customWidth="true" hidden="false" outlineLevel="0" max="9" min="9" style="0" width="16.28"/>
  </cols>
  <sheetData>
    <row r="1" customFormat="false" ht="60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3"/>
    </row>
    <row r="2" customFormat="false" ht="6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4"/>
      <c r="I3" s="3"/>
    </row>
    <row r="4" customFormat="false" ht="13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4</v>
      </c>
      <c r="E4" s="6" t="s">
        <v>5</v>
      </c>
      <c r="F4" s="6" t="s">
        <v>6</v>
      </c>
      <c r="G4" s="6" t="s">
        <v>6</v>
      </c>
      <c r="H4" s="6" t="s">
        <v>7</v>
      </c>
      <c r="I4" s="6" t="s">
        <v>8</v>
      </c>
    </row>
    <row r="5" customFormat="false" ht="13.5" hidden="false" customHeight="false" outlineLevel="0" collapsed="false">
      <c r="A5" s="7"/>
      <c r="B5" s="7" t="s">
        <v>9</v>
      </c>
      <c r="C5" s="7" t="s">
        <v>10</v>
      </c>
      <c r="D5" s="7" t="s">
        <v>11</v>
      </c>
      <c r="E5" s="8" t="s">
        <v>12</v>
      </c>
      <c r="F5" s="7" t="s">
        <v>13</v>
      </c>
      <c r="G5" s="7" t="s">
        <v>14</v>
      </c>
      <c r="H5" s="7"/>
      <c r="I5" s="7"/>
    </row>
    <row r="6" customFormat="false" ht="13.5" hidden="false" customHeight="false" outlineLevel="0" collapsed="false">
      <c r="A6" s="9" t="n">
        <v>1</v>
      </c>
      <c r="B6" s="9" t="s">
        <v>15</v>
      </c>
      <c r="C6" s="10" t="n">
        <v>30010</v>
      </c>
      <c r="D6" s="10" t="n">
        <v>30010</v>
      </c>
      <c r="E6" s="11" t="n">
        <f aca="false">(D6*100)/C6</f>
        <v>100</v>
      </c>
      <c r="F6" s="12" t="n">
        <v>1.57</v>
      </c>
      <c r="G6" s="12" t="n">
        <v>1.57</v>
      </c>
      <c r="H6" s="13" t="s">
        <v>16</v>
      </c>
      <c r="I6" s="14" t="n">
        <f aca="false">FLOOR(G6,0.00001)*D6</f>
        <v>47115.7</v>
      </c>
    </row>
    <row r="7" customFormat="false" ht="13.5" hidden="false" customHeight="false" outlineLevel="0" collapsed="false">
      <c r="A7" s="9" t="n">
        <f aca="false">A6+1</f>
        <v>2</v>
      </c>
      <c r="B7" s="9" t="s">
        <v>17</v>
      </c>
      <c r="C7" s="10" t="n">
        <v>20010</v>
      </c>
      <c r="D7" s="10" t="n">
        <v>20010</v>
      </c>
      <c r="E7" s="11" t="n">
        <f aca="false">(D7*100)/C7</f>
        <v>100</v>
      </c>
      <c r="F7" s="12" t="n">
        <v>1.47</v>
      </c>
      <c r="G7" s="12" t="n">
        <v>1.34</v>
      </c>
      <c r="H7" s="13" t="s">
        <v>18</v>
      </c>
      <c r="I7" s="14" t="n">
        <f aca="false">FLOOR(G7,0.00001)*D7</f>
        <v>26813.4</v>
      </c>
    </row>
    <row r="8" customFormat="false" ht="13.5" hidden="false" customHeight="false" outlineLevel="0" collapsed="false">
      <c r="A8" s="9" t="n">
        <f aca="false">A7+1</f>
        <v>3</v>
      </c>
      <c r="B8" s="9" t="s">
        <v>19</v>
      </c>
      <c r="C8" s="10" t="n">
        <v>108850</v>
      </c>
      <c r="D8" s="10" t="n">
        <v>108850</v>
      </c>
      <c r="E8" s="11" t="n">
        <f aca="false">(D8*100)/C8</f>
        <v>100</v>
      </c>
      <c r="F8" s="12" t="n">
        <v>1.48</v>
      </c>
      <c r="G8" s="12" t="n">
        <v>1.38</v>
      </c>
      <c r="H8" s="13" t="s">
        <v>18</v>
      </c>
      <c r="I8" s="14" t="n">
        <f aca="false">FLOOR(G8,0.00001)*D8</f>
        <v>150213</v>
      </c>
    </row>
    <row r="9" customFormat="false" ht="13.5" hidden="false" customHeight="false" outlineLevel="0" collapsed="false">
      <c r="A9" s="9" t="n">
        <f aca="false">A8+1</f>
        <v>4</v>
      </c>
      <c r="B9" s="9" t="s">
        <v>20</v>
      </c>
      <c r="C9" s="10" t="n">
        <v>53260</v>
      </c>
      <c r="D9" s="10" t="n">
        <v>53260</v>
      </c>
      <c r="E9" s="11" t="n">
        <f aca="false">(D9*100)/C9</f>
        <v>100</v>
      </c>
      <c r="F9" s="12" t="n">
        <v>1.5</v>
      </c>
      <c r="G9" s="12" t="n">
        <v>1.24</v>
      </c>
      <c r="H9" s="13" t="s">
        <v>16</v>
      </c>
      <c r="I9" s="14" t="n">
        <f aca="false">FLOOR(G9,0.00001)*D9</f>
        <v>66042.4</v>
      </c>
    </row>
    <row r="10" customFormat="false" ht="13.5" hidden="false" customHeight="false" outlineLevel="0" collapsed="false">
      <c r="A10" s="9" t="n">
        <f aca="false">A9+1</f>
        <v>5</v>
      </c>
      <c r="B10" s="9" t="s">
        <v>21</v>
      </c>
      <c r="C10" s="10" t="n">
        <v>109530</v>
      </c>
      <c r="D10" s="10" t="n">
        <v>109530</v>
      </c>
      <c r="E10" s="11" t="n">
        <f aca="false">(D10*100)/C10</f>
        <v>100</v>
      </c>
      <c r="F10" s="12" t="n">
        <v>1.5</v>
      </c>
      <c r="G10" s="12" t="n">
        <v>1.24</v>
      </c>
      <c r="H10" s="13" t="s">
        <v>16</v>
      </c>
      <c r="I10" s="14" t="n">
        <f aca="false">FLOOR(G10,0.00001)*D10</f>
        <v>135817.2</v>
      </c>
    </row>
    <row r="11" customFormat="false" ht="13.5" hidden="false" customHeight="false" outlineLevel="0" collapsed="false">
      <c r="A11" s="9" t="n">
        <f aca="false">A10+1</f>
        <v>6</v>
      </c>
      <c r="B11" s="9" t="s">
        <v>22</v>
      </c>
      <c r="C11" s="10" t="n">
        <v>36980</v>
      </c>
      <c r="D11" s="10" t="n">
        <v>36980</v>
      </c>
      <c r="E11" s="11" t="n">
        <f aca="false">(D11*100)/C11</f>
        <v>100</v>
      </c>
      <c r="F11" s="12" t="n">
        <v>1.49</v>
      </c>
      <c r="G11" s="12" t="n">
        <v>1.434</v>
      </c>
      <c r="H11" s="13" t="s">
        <v>18</v>
      </c>
      <c r="I11" s="14" t="n">
        <f aca="false">FLOOR(G11,0.00001)*D11</f>
        <v>53029.32</v>
      </c>
    </row>
    <row r="12" customFormat="false" ht="13.5" hidden="false" customHeight="false" outlineLevel="0" collapsed="false">
      <c r="A12" s="9" t="n">
        <f aca="false">A11+1</f>
        <v>7</v>
      </c>
      <c r="B12" s="9" t="s">
        <v>23</v>
      </c>
      <c r="C12" s="10" t="n">
        <v>20010</v>
      </c>
      <c r="D12" s="10" t="n">
        <v>20010</v>
      </c>
      <c r="E12" s="11" t="n">
        <f aca="false">(D12*100)/C12</f>
        <v>100</v>
      </c>
      <c r="F12" s="12" t="n">
        <v>1.47</v>
      </c>
      <c r="G12" s="12" t="n">
        <v>1.235</v>
      </c>
      <c r="H12" s="13" t="s">
        <v>18</v>
      </c>
      <c r="I12" s="14" t="n">
        <f aca="false">FLOOR(G12,0.00001)*D12</f>
        <v>24712.35</v>
      </c>
    </row>
    <row r="13" customFormat="false" ht="13.5" hidden="false" customHeight="false" outlineLevel="0" collapsed="false">
      <c r="A13" s="9" t="n">
        <f aca="false">A12+1</f>
        <v>8</v>
      </c>
      <c r="B13" s="9" t="s">
        <v>24</v>
      </c>
      <c r="C13" s="10" t="n">
        <v>52490</v>
      </c>
      <c r="D13" s="10" t="n">
        <v>52490</v>
      </c>
      <c r="E13" s="11" t="n">
        <f aca="false">(D13*100)/C13</f>
        <v>100</v>
      </c>
      <c r="F13" s="12" t="n">
        <v>1.49</v>
      </c>
      <c r="G13" s="12" t="n">
        <v>1.419</v>
      </c>
      <c r="H13" s="13" t="s">
        <v>18</v>
      </c>
      <c r="I13" s="14" t="n">
        <f aca="false">FLOOR(G13,0.00001)*D13</f>
        <v>74483.31</v>
      </c>
    </row>
    <row r="14" customFormat="false" ht="13.5" hidden="false" customHeight="false" outlineLevel="0" collapsed="false">
      <c r="A14" s="9" t="n">
        <f aca="false">A13+1</f>
        <v>9</v>
      </c>
      <c r="B14" s="9" t="s">
        <v>25</v>
      </c>
      <c r="C14" s="10" t="n">
        <v>44060</v>
      </c>
      <c r="D14" s="10" t="n">
        <v>44060</v>
      </c>
      <c r="E14" s="11" t="n">
        <f aca="false">(D14*100)/C14</f>
        <v>100</v>
      </c>
      <c r="F14" s="12" t="n">
        <v>1.49</v>
      </c>
      <c r="G14" s="12" t="n">
        <v>1.49</v>
      </c>
      <c r="H14" s="13" t="s">
        <v>18</v>
      </c>
      <c r="I14" s="14" t="n">
        <f aca="false">FLOOR(G14,0.00001)*D14</f>
        <v>65649.4</v>
      </c>
    </row>
    <row r="15" customFormat="false" ht="13.5" hidden="false" customHeight="false" outlineLevel="0" collapsed="false">
      <c r="A15" s="15"/>
      <c r="B15" s="15" t="s">
        <v>26</v>
      </c>
      <c r="C15" s="16" t="n">
        <f aca="false">SUM(C6:C14)</f>
        <v>475200</v>
      </c>
      <c r="D15" s="16" t="n">
        <f aca="false">SUM(D6:D14)</f>
        <v>475200</v>
      </c>
      <c r="E15" s="17" t="n">
        <f aca="false">(D15*100)/C15</f>
        <v>100</v>
      </c>
      <c r="F15" s="18"/>
      <c r="G15" s="18"/>
      <c r="H15" s="19"/>
      <c r="I15" s="20" t="n">
        <f aca="false">SUM(I6:I14)</f>
        <v>643876.08</v>
      </c>
    </row>
    <row r="16" customFormat="false" ht="13.5" hidden="false" customHeight="false" outlineLevel="0" collapsed="false">
      <c r="B16" s="9"/>
    </row>
    <row r="18" customFormat="false" ht="13.5" hidden="false" customHeight="false" outlineLevel="0" collapsed="false">
      <c r="B18" s="9"/>
    </row>
    <row r="19" customFormat="false" ht="13.5" hidden="false" customHeight="false" outlineLevel="0" collapsed="false">
      <c r="B19" s="9"/>
    </row>
    <row r="20" customFormat="false" ht="13.5" hidden="false" customHeight="false" outlineLevel="0" collapsed="false">
      <c r="B20" s="9"/>
    </row>
  </sheetData>
  <mergeCells count="1"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20:58:51Z</dcterms:created>
  <dc:creator/>
  <dc:description/>
  <dc:language>en-US</dc:language>
  <cp:lastModifiedBy>Leandro</cp:lastModifiedBy>
  <cp:lastPrinted>2008-09-21T14:10:32Z</cp:lastPrinted>
  <dcterms:modified xsi:type="dcterms:W3CDTF">2009-09-25T14:07:41Z</dcterms:modified>
  <cp:revision>0</cp:revision>
  <dc:subject/>
  <dc:title/>
</cp:coreProperties>
</file>