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 SACARIA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VISO DE COMPRA DE SACARIA DE POLIPROPILENO NOVA - N.º 190/2009 - 22/06/09</t>
  </si>
  <si>
    <t xml:space="preserve"> </t>
  </si>
  <si>
    <t xml:space="preserve">Lote</t>
  </si>
  <si>
    <t xml:space="preserve">Cidade/UF</t>
  </si>
  <si>
    <t xml:space="preserve">Qtd.</t>
  </si>
  <si>
    <t xml:space="preserve">Percent.</t>
  </si>
  <si>
    <t xml:space="preserve">Preço de</t>
  </si>
  <si>
    <t xml:space="preserve">Bolsa</t>
  </si>
  <si>
    <t xml:space="preserve">Valor</t>
  </si>
  <si>
    <t xml:space="preserve">Entreg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Cruz Alta/RS</t>
  </si>
  <si>
    <t xml:space="preserve">BNM</t>
  </si>
  <si>
    <t xml:space="preserve">Dr. Mauricio Cardoso/RS</t>
  </si>
  <si>
    <t xml:space="preserve">BBSB</t>
  </si>
  <si>
    <t xml:space="preserve">Erechin/RS</t>
  </si>
  <si>
    <t xml:space="preserve">Ibiruba/RS</t>
  </si>
  <si>
    <t xml:space="preserve">Julio de Castilho/RS</t>
  </si>
  <si>
    <t xml:space="preserve">Lagoa Vermelha/RS</t>
  </si>
  <si>
    <t xml:space="preserve">Marau/RS</t>
  </si>
  <si>
    <t xml:space="preserve">BHCP</t>
  </si>
  <si>
    <t xml:space="preserve">Três de Maio/RS</t>
  </si>
  <si>
    <t xml:space="preserve">Campos Novos/SC</t>
  </si>
  <si>
    <t xml:space="preserve">Descanso/SC</t>
  </si>
  <si>
    <t xml:space="preserve">Pinhalzinho/SC</t>
  </si>
  <si>
    <t xml:space="preserve">Quilombola/SC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4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720</xdr:colOff>
      <xdr:row>1</xdr:row>
      <xdr:rowOff>467280</xdr:rowOff>
    </xdr:to>
    <xdr:pic>
      <xdr:nvPicPr>
        <xdr:cNvPr id="0" name="Picture 2" descr="bolsa_sit"/>
        <xdr:cNvPicPr/>
      </xdr:nvPicPr>
      <xdr:blipFill>
        <a:blip r:embed="rId1"/>
        <a:stretch/>
      </xdr:blipFill>
      <xdr:spPr>
        <a:xfrm>
          <a:off x="0" y="18000"/>
          <a:ext cx="92577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6.56"/>
    <col collapsed="false" customWidth="true" hidden="false" outlineLevel="0" max="4" min="3" style="0" width="15.7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1" width="12.7"/>
    <col collapsed="false" customWidth="true" hidden="false" outlineLevel="0" max="9" min="9" style="0" width="16.28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3"/>
    </row>
    <row r="4" customFormat="fals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4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8</v>
      </c>
    </row>
    <row r="5" customFormat="false" ht="13.5" hidden="false" customHeight="false" outlineLevel="0" collapsed="false">
      <c r="A5" s="7"/>
      <c r="B5" s="7" t="s">
        <v>9</v>
      </c>
      <c r="C5" s="7" t="s">
        <v>10</v>
      </c>
      <c r="D5" s="7" t="s">
        <v>11</v>
      </c>
      <c r="E5" s="8" t="s">
        <v>12</v>
      </c>
      <c r="F5" s="7" t="s">
        <v>13</v>
      </c>
      <c r="G5" s="7" t="s">
        <v>14</v>
      </c>
      <c r="H5" s="7"/>
      <c r="I5" s="7"/>
    </row>
    <row r="6" customFormat="false" ht="13.5" hidden="false" customHeight="false" outlineLevel="0" collapsed="false">
      <c r="A6" s="9" t="n">
        <v>1</v>
      </c>
      <c r="B6" s="9" t="s">
        <v>15</v>
      </c>
      <c r="C6" s="10" t="n">
        <v>355000</v>
      </c>
      <c r="D6" s="10" t="n">
        <v>355000</v>
      </c>
      <c r="E6" s="11" t="n">
        <f aca="false">(D6*100)/C6</f>
        <v>100</v>
      </c>
      <c r="F6" s="12" t="n">
        <v>0.81</v>
      </c>
      <c r="G6" s="12" t="n">
        <v>0.775</v>
      </c>
      <c r="H6" s="13" t="s">
        <v>16</v>
      </c>
      <c r="I6" s="14" t="n">
        <f aca="false">FLOOR(G6,0.00001)*D6</f>
        <v>275125</v>
      </c>
    </row>
    <row r="7" customFormat="false" ht="13.5" hidden="false" customHeight="false" outlineLevel="0" collapsed="false">
      <c r="A7" s="9" t="n">
        <f aca="false">A6+1</f>
        <v>2</v>
      </c>
      <c r="B7" s="9" t="s">
        <v>17</v>
      </c>
      <c r="C7" s="10" t="n">
        <v>100000</v>
      </c>
      <c r="D7" s="10" t="n">
        <v>100000</v>
      </c>
      <c r="E7" s="11" t="n">
        <f aca="false">(D7*100)/C7</f>
        <v>100</v>
      </c>
      <c r="F7" s="12" t="n">
        <v>0.81</v>
      </c>
      <c r="G7" s="12" t="n">
        <v>0.81</v>
      </c>
      <c r="H7" s="13" t="s">
        <v>18</v>
      </c>
      <c r="I7" s="14" t="n">
        <f aca="false">FLOOR(G7,0.00001)*D7</f>
        <v>81000</v>
      </c>
    </row>
    <row r="8" customFormat="false" ht="13.5" hidden="false" customHeight="false" outlineLevel="0" collapsed="false">
      <c r="A8" s="9" t="n">
        <f aca="false">A7+1</f>
        <v>3</v>
      </c>
      <c r="B8" s="9" t="s">
        <v>19</v>
      </c>
      <c r="C8" s="10" t="n">
        <v>100000</v>
      </c>
      <c r="D8" s="10" t="n">
        <v>100000</v>
      </c>
      <c r="E8" s="11" t="n">
        <f aca="false">(D8*100)/C8</f>
        <v>100</v>
      </c>
      <c r="F8" s="12" t="n">
        <v>0.81</v>
      </c>
      <c r="G8" s="12" t="n">
        <v>0.73</v>
      </c>
      <c r="H8" s="13" t="s">
        <v>16</v>
      </c>
      <c r="I8" s="14" t="n">
        <f aca="false">FLOOR(G8,0.00001)*D8</f>
        <v>73000</v>
      </c>
    </row>
    <row r="9" customFormat="false" ht="13.5" hidden="false" customHeight="false" outlineLevel="0" collapsed="false">
      <c r="A9" s="9" t="n">
        <f aca="false">A8+1</f>
        <v>4</v>
      </c>
      <c r="B9" s="9" t="s">
        <v>20</v>
      </c>
      <c r="C9" s="10" t="n">
        <v>70000</v>
      </c>
      <c r="D9" s="10" t="n">
        <v>70000</v>
      </c>
      <c r="E9" s="11" t="n">
        <f aca="false">(D9*100)/C9</f>
        <v>100</v>
      </c>
      <c r="F9" s="12" t="n">
        <v>0.81</v>
      </c>
      <c r="G9" s="12" t="n">
        <v>0.7</v>
      </c>
      <c r="H9" s="13" t="s">
        <v>18</v>
      </c>
      <c r="I9" s="14" t="n">
        <f aca="false">FLOOR(G9,0.00001)*D9</f>
        <v>49000</v>
      </c>
    </row>
    <row r="10" customFormat="false" ht="13.5" hidden="false" customHeight="false" outlineLevel="0" collapsed="false">
      <c r="A10" s="9" t="n">
        <f aca="false">A9+1</f>
        <v>5</v>
      </c>
      <c r="B10" s="9" t="s">
        <v>21</v>
      </c>
      <c r="C10" s="10" t="n">
        <v>570000</v>
      </c>
      <c r="D10" s="10" t="n">
        <v>570000</v>
      </c>
      <c r="E10" s="11" t="n">
        <f aca="false">(D10*100)/C10</f>
        <v>100</v>
      </c>
      <c r="F10" s="12" t="n">
        <v>0.81</v>
      </c>
      <c r="G10" s="12" t="n">
        <v>0.81</v>
      </c>
      <c r="H10" s="13" t="s">
        <v>18</v>
      </c>
      <c r="I10" s="14" t="n">
        <f aca="false">FLOOR(G10,0.00001)*D10</f>
        <v>461700</v>
      </c>
    </row>
    <row r="11" customFormat="false" ht="13.5" hidden="false" customHeight="false" outlineLevel="0" collapsed="false">
      <c r="A11" s="9" t="n">
        <f aca="false">A10+1</f>
        <v>6</v>
      </c>
      <c r="B11" s="9" t="s">
        <v>22</v>
      </c>
      <c r="C11" s="10" t="n">
        <v>35000</v>
      </c>
      <c r="D11" s="10" t="n">
        <v>35000</v>
      </c>
      <c r="E11" s="11" t="n">
        <f aca="false">(D11*100)/C11</f>
        <v>100</v>
      </c>
      <c r="F11" s="12" t="n">
        <v>0.81</v>
      </c>
      <c r="G11" s="12" t="n">
        <v>0.7</v>
      </c>
      <c r="H11" s="13" t="s">
        <v>18</v>
      </c>
      <c r="I11" s="14" t="n">
        <f aca="false">FLOOR(G11,0.00001)*D11</f>
        <v>24500</v>
      </c>
    </row>
    <row r="12" customFormat="false" ht="13.5" hidden="false" customHeight="false" outlineLevel="0" collapsed="false">
      <c r="A12" s="9" t="n">
        <f aca="false">A11+1</f>
        <v>7</v>
      </c>
      <c r="B12" s="9" t="s">
        <v>23</v>
      </c>
      <c r="C12" s="10" t="n">
        <v>46000</v>
      </c>
      <c r="D12" s="10" t="n">
        <v>46000</v>
      </c>
      <c r="E12" s="11" t="n">
        <f aca="false">(D12*100)/C12</f>
        <v>100</v>
      </c>
      <c r="F12" s="12" t="n">
        <v>0.81</v>
      </c>
      <c r="G12" s="12" t="n">
        <v>0.6999</v>
      </c>
      <c r="H12" s="13" t="s">
        <v>24</v>
      </c>
      <c r="I12" s="14" t="n">
        <f aca="false">FLOOR(G12,0.00001)*D12</f>
        <v>32195.4</v>
      </c>
    </row>
    <row r="13" customFormat="false" ht="13.5" hidden="false" customHeight="false" outlineLevel="0" collapsed="false">
      <c r="A13" s="9" t="n">
        <f aca="false">A12+1</f>
        <v>8</v>
      </c>
      <c r="B13" s="9" t="s">
        <v>25</v>
      </c>
      <c r="C13" s="10" t="n">
        <v>255000</v>
      </c>
      <c r="D13" s="10" t="n">
        <v>255000</v>
      </c>
      <c r="E13" s="11" t="n">
        <f aca="false">(D13*100)/C13</f>
        <v>100</v>
      </c>
      <c r="F13" s="12" t="n">
        <v>0.81</v>
      </c>
      <c r="G13" s="12" t="n">
        <v>0.6999</v>
      </c>
      <c r="H13" s="13" t="s">
        <v>24</v>
      </c>
      <c r="I13" s="14" t="n">
        <f aca="false">FLOOR(G13,0.00001)*D13</f>
        <v>178474.5</v>
      </c>
    </row>
    <row r="14" customFormat="false" ht="13.5" hidden="false" customHeight="false" outlineLevel="0" collapsed="false">
      <c r="A14" s="9" t="n">
        <f aca="false">A13+1</f>
        <v>9</v>
      </c>
      <c r="B14" s="9" t="s">
        <v>26</v>
      </c>
      <c r="C14" s="10" t="n">
        <v>86000</v>
      </c>
      <c r="D14" s="10" t="n">
        <v>86000</v>
      </c>
      <c r="E14" s="11" t="n">
        <f aca="false">(D14*100)/C14</f>
        <v>100</v>
      </c>
      <c r="F14" s="12" t="n">
        <v>0.81</v>
      </c>
      <c r="G14" s="12" t="n">
        <v>0.76</v>
      </c>
      <c r="H14" s="13" t="s">
        <v>18</v>
      </c>
      <c r="I14" s="14" t="n">
        <f aca="false">FLOOR(G14,0.00001)*D14</f>
        <v>65360</v>
      </c>
    </row>
    <row r="15" customFormat="false" ht="13.5" hidden="false" customHeight="false" outlineLevel="0" collapsed="false">
      <c r="A15" s="9" t="n">
        <f aca="false">A14+1</f>
        <v>10</v>
      </c>
      <c r="B15" s="9" t="s">
        <v>27</v>
      </c>
      <c r="C15" s="10" t="n">
        <v>86000</v>
      </c>
      <c r="D15" s="10" t="n">
        <v>86000</v>
      </c>
      <c r="E15" s="11" t="n">
        <f aca="false">(D15*100)/C15</f>
        <v>100</v>
      </c>
      <c r="F15" s="12" t="n">
        <v>0.81</v>
      </c>
      <c r="G15" s="12" t="n">
        <v>0.719</v>
      </c>
      <c r="H15" s="13" t="s">
        <v>16</v>
      </c>
      <c r="I15" s="14" t="n">
        <f aca="false">FLOOR(G15,0.00001)*D15</f>
        <v>61834</v>
      </c>
    </row>
    <row r="16" customFormat="false" ht="13.5" hidden="false" customHeight="false" outlineLevel="0" collapsed="false">
      <c r="A16" s="9" t="n">
        <f aca="false">A15+1</f>
        <v>11</v>
      </c>
      <c r="B16" s="9" t="s">
        <v>28</v>
      </c>
      <c r="C16" s="10" t="n">
        <v>86000</v>
      </c>
      <c r="D16" s="10" t="n">
        <v>86000</v>
      </c>
      <c r="E16" s="11" t="n">
        <f aca="false">(D16*100)/C16</f>
        <v>100</v>
      </c>
      <c r="F16" s="12" t="n">
        <v>0.81</v>
      </c>
      <c r="G16" s="12" t="n">
        <v>0.7199</v>
      </c>
      <c r="H16" s="13" t="s">
        <v>16</v>
      </c>
      <c r="I16" s="14" t="n">
        <f aca="false">FLOOR(G16,0.00001)*D16</f>
        <v>61911.4</v>
      </c>
    </row>
    <row r="17" customFormat="false" ht="13.5" hidden="false" customHeight="false" outlineLevel="0" collapsed="false">
      <c r="A17" s="9" t="n">
        <f aca="false">A16+1</f>
        <v>12</v>
      </c>
      <c r="B17" s="9" t="s">
        <v>29</v>
      </c>
      <c r="C17" s="10" t="n">
        <v>175000</v>
      </c>
      <c r="D17" s="10" t="n">
        <v>175000</v>
      </c>
      <c r="E17" s="11" t="n">
        <f aca="false">(D17*100)/C17</f>
        <v>100</v>
      </c>
      <c r="F17" s="12" t="n">
        <v>0.81</v>
      </c>
      <c r="G17" s="12" t="n">
        <v>0.729</v>
      </c>
      <c r="H17" s="13" t="s">
        <v>16</v>
      </c>
      <c r="I17" s="14" t="n">
        <f aca="false">FLOOR(G17,0.00001)*D17</f>
        <v>127575</v>
      </c>
    </row>
    <row r="18" customFormat="false" ht="13.5" hidden="false" customHeight="false" outlineLevel="0" collapsed="false">
      <c r="A18" s="15"/>
      <c r="B18" s="15" t="s">
        <v>30</v>
      </c>
      <c r="C18" s="16" t="n">
        <f aca="false">SUM(C6:C17)</f>
        <v>1964000</v>
      </c>
      <c r="D18" s="16" t="n">
        <f aca="false">SUM(D6:D17)</f>
        <v>1964000</v>
      </c>
      <c r="E18" s="17" t="n">
        <f aca="false">(D18*100)/C18</f>
        <v>100</v>
      </c>
      <c r="F18" s="18"/>
      <c r="G18" s="18"/>
      <c r="H18" s="19"/>
      <c r="I18" s="20" t="n">
        <f aca="false">SUM(I6:I17)</f>
        <v>1491675.3</v>
      </c>
    </row>
    <row r="19" customFormat="false" ht="13.5" hidden="false" customHeight="false" outlineLevel="0" collapsed="false">
      <c r="B19" s="9"/>
    </row>
    <row r="21" customFormat="false" ht="13.5" hidden="false" customHeight="false" outlineLevel="0" collapsed="false">
      <c r="B21" s="9"/>
    </row>
    <row r="22" customFormat="false" ht="13.5" hidden="false" customHeight="false" outlineLevel="0" collapsed="false">
      <c r="B22" s="9"/>
    </row>
    <row r="23" customFormat="false" ht="13.5" hidden="false" customHeight="false" outlineLevel="0" collapsed="false">
      <c r="B23" s="9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LeandroBolsa</cp:lastModifiedBy>
  <cp:lastPrinted>2008-09-21T14:10:32Z</cp:lastPrinted>
  <dcterms:modified xsi:type="dcterms:W3CDTF">2009-06-22T13:51:17Z</dcterms:modified>
  <cp:revision>0</cp:revision>
  <dc:subject/>
  <dc:title/>
</cp:coreProperties>
</file>