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9 LEITE EM P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0"/>
        <rFont val="Courier New"/>
        <family val="3"/>
      </rPr>
      <t xml:space="preserve">          </t>
    </r>
    <r>
      <rPr>
        <b val="true"/>
        <sz val="16"/>
        <rFont val="Courier New"/>
        <family val="3"/>
      </rPr>
      <t xml:space="preserve">Aviso de Compra de Leite em Pó Integral 329/2007 12/06/2007</t>
    </r>
  </si>
  <si>
    <t xml:space="preserve">Lote</t>
  </si>
  <si>
    <t xml:space="preserve">Cidade/UF</t>
  </si>
  <si>
    <t xml:space="preserve">Qtd.</t>
  </si>
  <si>
    <t xml:space="preserve">Percent.</t>
  </si>
  <si>
    <t xml:space="preserve">Preço de</t>
  </si>
  <si>
    <t xml:space="preserve">Bolsa</t>
  </si>
  <si>
    <t xml:space="preserve">Valor</t>
  </si>
  <si>
    <t xml:space="preserve">Entrega</t>
  </si>
  <si>
    <t xml:space="preserve">Ofertada</t>
  </si>
  <si>
    <t xml:space="preserve">Vendida</t>
  </si>
  <si>
    <t xml:space="preserve">Vendido</t>
  </si>
  <si>
    <t xml:space="preserve">Fecham.</t>
  </si>
  <si>
    <t xml:space="preserve">Manaus/AM</t>
  </si>
  <si>
    <t xml:space="preserve">BCMCO</t>
  </si>
  <si>
    <t xml:space="preserve">Itaberaba/BA</t>
  </si>
  <si>
    <t xml:space="preserve">BNM</t>
  </si>
  <si>
    <t xml:space="preserve">Vitória/ES</t>
  </si>
  <si>
    <t xml:space="preserve">Goiânia/GO</t>
  </si>
  <si>
    <t xml:space="preserve">Montes Claros/MG</t>
  </si>
  <si>
    <t xml:space="preserve">Uberlândia/MG</t>
  </si>
  <si>
    <t xml:space="preserve">Campo Grande/MS</t>
  </si>
  <si>
    <t xml:space="preserve">João Pessoa/PB</t>
  </si>
  <si>
    <t xml:space="preserve">Teresina/PI</t>
  </si>
  <si>
    <t xml:space="preserve">Apucarana/PR</t>
  </si>
  <si>
    <t xml:space="preserve">Rio de Janeiro/RJ</t>
  </si>
  <si>
    <t xml:space="preserve">Herval D´Oeste/SC</t>
  </si>
  <si>
    <t xml:space="preserve">Itabaiana/SE</t>
  </si>
  <si>
    <t xml:space="preserve">Araguaina/TO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6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8</xdr:col>
      <xdr:colOff>360</xdr:colOff>
      <xdr:row>1</xdr:row>
      <xdr:rowOff>458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000"/>
          <a:ext cx="823140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6" min="5" style="0" width="10.71"/>
    <col collapsed="false" customWidth="true" hidden="false" outlineLevel="0" max="7" min="7" style="1" width="10.71"/>
    <col collapsed="false" customWidth="true" hidden="false" outlineLevel="0" max="8" min="8" style="0" width="18.7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4"/>
      <c r="H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4"/>
      <c r="H3" s="3"/>
    </row>
    <row r="4" customFormat="false" ht="13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</row>
    <row r="6" customFormat="false" ht="13.5" hidden="false" customHeight="false" outlineLevel="0" collapsed="false">
      <c r="A6" s="8" t="n">
        <v>2</v>
      </c>
      <c r="B6" s="8" t="s">
        <v>13</v>
      </c>
      <c r="C6" s="9" t="n">
        <v>11290</v>
      </c>
      <c r="D6" s="9" t="n">
        <v>11290</v>
      </c>
      <c r="E6" s="10" t="n">
        <f aca="false">(D6*100)/C6</f>
        <v>100</v>
      </c>
      <c r="F6" s="10" t="n">
        <v>9.1</v>
      </c>
      <c r="G6" s="11" t="s">
        <v>14</v>
      </c>
      <c r="H6" s="10" t="n">
        <f aca="false">FLOOR(F6,0.00001)*D6</f>
        <v>102739</v>
      </c>
    </row>
    <row r="7" customFormat="false" ht="13.5" hidden="false" customHeight="false" outlineLevel="0" collapsed="false">
      <c r="A7" s="8" t="n">
        <v>3</v>
      </c>
      <c r="B7" s="8" t="s">
        <v>15</v>
      </c>
      <c r="C7" s="9" t="n">
        <v>10010</v>
      </c>
      <c r="D7" s="9" t="n">
        <v>10010</v>
      </c>
      <c r="E7" s="10" t="n">
        <f aca="false">(D7*100)/C7</f>
        <v>100</v>
      </c>
      <c r="F7" s="10" t="n">
        <v>8.17</v>
      </c>
      <c r="G7" s="11" t="s">
        <v>16</v>
      </c>
      <c r="H7" s="10" t="n">
        <f aca="false">FLOOR(F7,0.00001)*D7</f>
        <v>81781.7</v>
      </c>
    </row>
    <row r="8" customFormat="false" ht="13.5" hidden="false" customHeight="false" outlineLevel="0" collapsed="false">
      <c r="A8" s="8" t="n">
        <v>4</v>
      </c>
      <c r="B8" s="8" t="s">
        <v>17</v>
      </c>
      <c r="C8" s="9" t="n">
        <v>7880</v>
      </c>
      <c r="D8" s="9" t="n">
        <v>7880</v>
      </c>
      <c r="E8" s="10" t="n">
        <f aca="false">(D8*100)/C8</f>
        <v>100</v>
      </c>
      <c r="F8" s="10" t="n">
        <v>7.95</v>
      </c>
      <c r="G8" s="11" t="s">
        <v>14</v>
      </c>
      <c r="H8" s="10" t="n">
        <f aca="false">FLOOR(F8,0.00001)*D8</f>
        <v>62646</v>
      </c>
    </row>
    <row r="9" customFormat="false" ht="13.5" hidden="false" customHeight="false" outlineLevel="0" collapsed="false">
      <c r="A9" s="8" t="n">
        <v>5</v>
      </c>
      <c r="B9" s="8" t="s">
        <v>18</v>
      </c>
      <c r="C9" s="9" t="n">
        <v>6470</v>
      </c>
      <c r="D9" s="9" t="n">
        <v>6470</v>
      </c>
      <c r="E9" s="10" t="n">
        <f aca="false">(D9*100)/C9</f>
        <v>100</v>
      </c>
      <c r="F9" s="10" t="n">
        <v>7.95</v>
      </c>
      <c r="G9" s="11" t="s">
        <v>16</v>
      </c>
      <c r="H9" s="10" t="n">
        <f aca="false">FLOOR(F9,0.00001)*D9</f>
        <v>51436.5</v>
      </c>
    </row>
    <row r="10" customFormat="false" ht="13.5" hidden="false" customHeight="false" outlineLevel="0" collapsed="false">
      <c r="A10" s="8" t="n">
        <v>6</v>
      </c>
      <c r="B10" s="8" t="s">
        <v>19</v>
      </c>
      <c r="C10" s="9" t="n">
        <v>9560</v>
      </c>
      <c r="D10" s="9" t="n">
        <v>9560</v>
      </c>
      <c r="E10" s="10" t="n">
        <f aca="false">(D10*100)/C10</f>
        <v>100</v>
      </c>
      <c r="F10" s="12" t="n">
        <v>7.95</v>
      </c>
      <c r="G10" s="11" t="s">
        <v>14</v>
      </c>
      <c r="H10" s="10" t="n">
        <f aca="false">FLOOR(F10,0.00001)*D10</f>
        <v>76002</v>
      </c>
    </row>
    <row r="11" customFormat="false" ht="13.5" hidden="false" customHeight="false" outlineLevel="0" collapsed="false">
      <c r="A11" s="8" t="n">
        <v>7</v>
      </c>
      <c r="B11" s="8" t="s">
        <v>20</v>
      </c>
      <c r="C11" s="9" t="n">
        <v>6490</v>
      </c>
      <c r="D11" s="9" t="n">
        <v>6490</v>
      </c>
      <c r="E11" s="10" t="n">
        <f aca="false">(D11*100)/C11</f>
        <v>100</v>
      </c>
      <c r="F11" s="12" t="n">
        <v>7.95</v>
      </c>
      <c r="G11" s="11" t="s">
        <v>14</v>
      </c>
      <c r="H11" s="10" t="n">
        <f aca="false">FLOOR(F11,0.00001)*D11</f>
        <v>51595.5</v>
      </c>
    </row>
    <row r="12" customFormat="false" ht="13.5" hidden="false" customHeight="false" outlineLevel="0" collapsed="false">
      <c r="A12" s="8" t="n">
        <v>8</v>
      </c>
      <c r="B12" s="8" t="s">
        <v>21</v>
      </c>
      <c r="C12" s="9" t="n">
        <v>27010</v>
      </c>
      <c r="D12" s="9" t="n">
        <v>27010</v>
      </c>
      <c r="E12" s="10" t="n">
        <f aca="false">(D12*100)/C12</f>
        <v>100</v>
      </c>
      <c r="F12" s="12" t="n">
        <v>7.95</v>
      </c>
      <c r="G12" s="11" t="s">
        <v>14</v>
      </c>
      <c r="H12" s="10" t="n">
        <f aca="false">FLOOR(F12,0.00001)*D12</f>
        <v>214729.5</v>
      </c>
    </row>
    <row r="13" customFormat="false" ht="13.5" hidden="false" customHeight="false" outlineLevel="0" collapsed="false">
      <c r="A13" s="8" t="n">
        <v>9</v>
      </c>
      <c r="B13" s="8" t="s">
        <v>22</v>
      </c>
      <c r="C13" s="9" t="n">
        <v>7410</v>
      </c>
      <c r="D13" s="9" t="n">
        <v>7410</v>
      </c>
      <c r="E13" s="10" t="n">
        <f aca="false">(D13*100)/C13</f>
        <v>100</v>
      </c>
      <c r="F13" s="12" t="n">
        <v>8.17</v>
      </c>
      <c r="G13" s="11" t="s">
        <v>14</v>
      </c>
      <c r="H13" s="10" t="n">
        <f aca="false">FLOOR(F13,0.00001)*D13</f>
        <v>60539.7</v>
      </c>
    </row>
    <row r="14" customFormat="false" ht="13.5" hidden="false" customHeight="false" outlineLevel="0" collapsed="false">
      <c r="A14" s="8" t="n">
        <v>11</v>
      </c>
      <c r="B14" s="8" t="s">
        <v>23</v>
      </c>
      <c r="C14" s="9" t="n">
        <v>4590</v>
      </c>
      <c r="D14" s="9" t="n">
        <v>4590</v>
      </c>
      <c r="E14" s="10" t="n">
        <f aca="false">(D14*100)/C14</f>
        <v>100</v>
      </c>
      <c r="F14" s="12" t="n">
        <v>8.17</v>
      </c>
      <c r="G14" s="11" t="s">
        <v>14</v>
      </c>
      <c r="H14" s="10" t="n">
        <f aca="false">FLOOR(F14,0.00001)*D14</f>
        <v>37500.3</v>
      </c>
    </row>
    <row r="15" customFormat="false" ht="13.5" hidden="false" customHeight="false" outlineLevel="0" collapsed="false">
      <c r="A15" s="8" t="n">
        <v>12</v>
      </c>
      <c r="B15" s="8" t="s">
        <v>24</v>
      </c>
      <c r="C15" s="9" t="n">
        <v>5010</v>
      </c>
      <c r="D15" s="9" t="n">
        <v>5010</v>
      </c>
      <c r="E15" s="10" t="n">
        <f aca="false">(D15*100)/C15</f>
        <v>100</v>
      </c>
      <c r="F15" s="12" t="n">
        <v>7.64</v>
      </c>
      <c r="G15" s="11" t="s">
        <v>16</v>
      </c>
      <c r="H15" s="10" t="n">
        <f aca="false">FLOOR(F15,0.00001)*D15</f>
        <v>38276.4</v>
      </c>
    </row>
    <row r="16" customFormat="false" ht="13.5" hidden="false" customHeight="false" outlineLevel="0" collapsed="false">
      <c r="A16" s="8" t="n">
        <v>13</v>
      </c>
      <c r="B16" s="8" t="s">
        <v>25</v>
      </c>
      <c r="C16" s="9" t="n">
        <v>7560</v>
      </c>
      <c r="D16" s="9" t="n">
        <v>7560</v>
      </c>
      <c r="E16" s="10" t="n">
        <f aca="false">(D16*100)/C16</f>
        <v>100</v>
      </c>
      <c r="F16" s="12" t="n">
        <v>7.95</v>
      </c>
      <c r="G16" s="11" t="s">
        <v>14</v>
      </c>
      <c r="H16" s="10" t="n">
        <f aca="false">FLOOR(F16,0.00001)*D16</f>
        <v>60102</v>
      </c>
    </row>
    <row r="17" customFormat="false" ht="13.5" hidden="false" customHeight="false" outlineLevel="0" collapsed="false">
      <c r="A17" s="8" t="n">
        <v>15</v>
      </c>
      <c r="B17" s="8" t="s">
        <v>26</v>
      </c>
      <c r="C17" s="9" t="n">
        <v>5010</v>
      </c>
      <c r="D17" s="9" t="n">
        <v>5010</v>
      </c>
      <c r="E17" s="10" t="n">
        <f aca="false">(D17*100)/C17</f>
        <v>100</v>
      </c>
      <c r="F17" s="12" t="n">
        <v>7.64</v>
      </c>
      <c r="G17" s="11" t="s">
        <v>16</v>
      </c>
      <c r="H17" s="10" t="n">
        <f aca="false">FLOOR(F17,0.00001)*D17</f>
        <v>38276.4</v>
      </c>
    </row>
    <row r="18" customFormat="false" ht="13.5" hidden="false" customHeight="false" outlineLevel="0" collapsed="false">
      <c r="A18" s="8" t="n">
        <v>16</v>
      </c>
      <c r="B18" s="8" t="s">
        <v>27</v>
      </c>
      <c r="C18" s="9" t="n">
        <v>14520</v>
      </c>
      <c r="D18" s="9" t="n">
        <v>14520</v>
      </c>
      <c r="E18" s="10" t="n">
        <f aca="false">(D18*100)/C18</f>
        <v>100</v>
      </c>
      <c r="F18" s="12" t="n">
        <v>8.17</v>
      </c>
      <c r="G18" s="11" t="s">
        <v>14</v>
      </c>
      <c r="H18" s="10" t="n">
        <f aca="false">FLOOR(F18,0.00001)*D18</f>
        <v>118628.4</v>
      </c>
    </row>
    <row r="19" customFormat="false" ht="13.5" hidden="false" customHeight="false" outlineLevel="0" collapsed="false">
      <c r="A19" s="8" t="n">
        <v>18</v>
      </c>
      <c r="B19" s="8" t="s">
        <v>28</v>
      </c>
      <c r="C19" s="9" t="n">
        <v>5010</v>
      </c>
      <c r="D19" s="9" t="n">
        <v>5010</v>
      </c>
      <c r="E19" s="10" t="n">
        <f aca="false">(D19*100)/C19</f>
        <v>100</v>
      </c>
      <c r="F19" s="12" t="n">
        <v>9.1</v>
      </c>
      <c r="G19" s="11" t="s">
        <v>14</v>
      </c>
      <c r="H19" s="10" t="n">
        <f aca="false">FLOOR(F19,0.00001)*D19</f>
        <v>45591</v>
      </c>
    </row>
    <row r="20" customFormat="false" ht="13.5" hidden="false" customHeight="false" outlineLevel="0" collapsed="false">
      <c r="A20" s="13"/>
      <c r="B20" s="13" t="s">
        <v>29</v>
      </c>
      <c r="C20" s="14" t="n">
        <f aca="false">SUM(C6:C19)</f>
        <v>127820</v>
      </c>
      <c r="D20" s="14" t="n">
        <f aca="false">SUM(D6:D19)</f>
        <v>127820</v>
      </c>
      <c r="E20" s="15" t="n">
        <f aca="false">AVERAGE(D20*100)/C20</f>
        <v>100</v>
      </c>
      <c r="F20" s="15"/>
      <c r="G20" s="16"/>
      <c r="H20" s="15" t="n">
        <f aca="false">SUM(H6:H19)</f>
        <v>1039844.4</v>
      </c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8"/>
    </row>
    <row r="23" customFormat="false" ht="13.5" hidden="false" customHeight="false" outlineLevel="0" collapsed="false">
      <c r="B23" s="8"/>
    </row>
    <row r="24" customFormat="false" ht="13.5" hidden="false" customHeight="false" outlineLevel="0" collapsed="false">
      <c r="B24" s="8"/>
    </row>
    <row r="25" customFormat="false" ht="13.5" hidden="false" customHeight="false" outlineLevel="0" collapsed="false">
      <c r="B25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cliente</cp:lastModifiedBy>
  <cp:lastPrinted>2006-06-29T18:19:15Z</cp:lastPrinted>
  <dcterms:modified xsi:type="dcterms:W3CDTF">2007-06-12T19:08:07Z</dcterms:modified>
  <cp:revision>0</cp:revision>
  <dc:subject/>
  <dc:title/>
</cp:coreProperties>
</file>